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з курсової роботи" sheetId="1" state="visible" r:id="rId2"/>
  </sheets>
  <definedNames>
    <definedName function="false" hidden="false" localSheetId="0" name="_xlnm.Print_Area" vbProcedure="false">'Відомість з курсової роботи'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1</xdr:rowOff>
              </xdr:from>
              <xdr:to>
                <xdr:col>19</xdr:col>
                <xdr:colOff>17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7</xdr:rowOff>
              </xdr:from>
              <xdr:to>
                <xdr:col>14</xdr:col>
                <xdr:colOff>64</xdr:colOff>
                <xdr:row>61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6</xdr:rowOff>
              </xdr:from>
              <xdr:to>
                <xdr:col>14</xdr:col>
                <xdr:colOff>64</xdr:colOff>
                <xdr:row>6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1</xdr:row>
                <xdr:rowOff>0</xdr:rowOff>
              </xdr:from>
              <xdr:to>
                <xdr:col>14</xdr:col>
                <xdr:colOff>64</xdr:colOff>
                <xdr:row>62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2</xdr:row>
                <xdr:rowOff>10</xdr:rowOff>
              </xdr:from>
              <xdr:to>
                <xdr:col>14</xdr:col>
                <xdr:colOff>64</xdr:colOff>
                <xdr:row>64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3</xdr:row>
                <xdr:rowOff>14</xdr:rowOff>
              </xdr:from>
              <xdr:to>
                <xdr:col>14</xdr:col>
                <xdr:colOff>64</xdr:colOff>
                <xdr:row>65</xdr:row>
                <xdr:rowOff>2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5</xdr:row>
                <xdr:rowOff>2</xdr:rowOff>
              </xdr:from>
              <xdr:to>
                <xdr:col>14</xdr:col>
                <xdr:colOff>64</xdr:colOff>
                <xdr:row>68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6</xdr:row>
                <xdr:rowOff>6</xdr:rowOff>
              </xdr:from>
              <xdr:to>
                <xdr:col>14</xdr:col>
                <xdr:colOff>64</xdr:colOff>
                <xdr:row>69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</xdr:rowOff>
              </xdr:from>
              <xdr:to>
                <xdr:col>14</xdr:col>
                <xdr:colOff>64</xdr:colOff>
                <xdr:row>71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9</xdr:row>
                <xdr:rowOff>11</xdr:rowOff>
              </xdr:from>
              <xdr:to>
                <xdr:col>14</xdr:col>
                <xdr:colOff>64</xdr:colOff>
                <xdr:row>73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0</xdr:row>
                <xdr:rowOff>8</xdr:rowOff>
              </xdr:from>
              <xdr:to>
                <xdr:col>14</xdr:col>
                <xdr:colOff>64</xdr:colOff>
                <xdr:row>73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1</xdr:row>
                <xdr:rowOff>6</xdr:rowOff>
              </xdr:from>
              <xdr:to>
                <xdr:col>14</xdr:col>
                <xdr:colOff>64</xdr:colOff>
                <xdr:row>73</xdr:row>
                <xdr:rowOff>2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3</xdr:row>
                <xdr:rowOff>0</xdr:rowOff>
              </xdr:from>
              <xdr:to>
                <xdr:col>14</xdr:col>
                <xdr:colOff>64</xdr:colOff>
                <xdr:row>74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4</xdr:row>
                <xdr:rowOff>4</xdr:rowOff>
              </xdr:from>
              <xdr:to>
                <xdr:col>14</xdr:col>
                <xdr:colOff>64</xdr:colOff>
                <xdr:row>75</xdr:row>
                <xdr:rowOff>2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5</xdr:row>
                <xdr:rowOff>8</xdr:rowOff>
              </xdr:from>
              <xdr:to>
                <xdr:col>14</xdr:col>
                <xdr:colOff>64</xdr:colOff>
                <xdr:row>77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6</xdr:row>
                <xdr:rowOff>5</xdr:rowOff>
              </xdr:from>
              <xdr:to>
                <xdr:col>14</xdr:col>
                <xdr:colOff>64</xdr:colOff>
                <xdr:row>78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7</xdr:row>
                <xdr:rowOff>9</xdr:rowOff>
              </xdr:from>
              <xdr:to>
                <xdr:col>14</xdr:col>
                <xdr:colOff>64</xdr:colOff>
                <xdr:row>79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3</xdr:rowOff>
              </xdr:from>
              <xdr:to>
                <xdr:col>14</xdr:col>
                <xdr:colOff>64</xdr:colOff>
                <xdr:row>80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7</xdr:rowOff>
              </xdr:from>
              <xdr:to>
                <xdr:col>14</xdr:col>
                <xdr:colOff>64</xdr:colOff>
                <xdr:row>82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1</xdr:row>
                <xdr:rowOff>0</xdr:rowOff>
              </xdr:from>
              <xdr:to>
                <xdr:col>14</xdr:col>
                <xdr:colOff>64</xdr:colOff>
                <xdr:row>83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2</xdr:row>
                <xdr:rowOff>4</xdr:rowOff>
              </xdr:from>
              <xdr:to>
                <xdr:col>14</xdr:col>
                <xdr:colOff>64</xdr:colOff>
                <xdr:row>84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3</xdr:row>
                <xdr:rowOff>8</xdr:rowOff>
              </xdr:from>
              <xdr:to>
                <xdr:col>14</xdr:col>
                <xdr:colOff>64</xdr:colOff>
                <xdr:row>85</xdr:row>
                <xdr:rowOff>1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4</xdr:row>
                <xdr:rowOff>12</xdr:rowOff>
              </xdr:from>
              <xdr:to>
                <xdr:col>14</xdr:col>
                <xdr:colOff>64</xdr:colOff>
                <xdr:row>86</xdr:row>
                <xdr:rowOff>2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5</xdr:row>
                <xdr:rowOff>16</xdr:rowOff>
              </xdr:from>
              <xdr:to>
                <xdr:col>14</xdr:col>
                <xdr:colOff>64</xdr:colOff>
                <xdr:row>88</xdr:row>
                <xdr:rowOff>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6</xdr:row>
                <xdr:rowOff>20</xdr:rowOff>
              </xdr:from>
              <xdr:to>
                <xdr:col>14</xdr:col>
                <xdr:colOff>64</xdr:colOff>
                <xdr:row>89</xdr:row>
                <xdr:rowOff>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8</xdr:row>
                <xdr:rowOff>3</xdr:rowOff>
              </xdr:from>
              <xdr:to>
                <xdr:col>14</xdr:col>
                <xdr:colOff>64</xdr:colOff>
                <xdr:row>90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9</xdr:row>
                <xdr:rowOff>7</xdr:rowOff>
              </xdr:from>
              <xdr:to>
                <xdr:col>14</xdr:col>
                <xdr:colOff>64</xdr:colOff>
                <xdr:row>91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0</xdr:row>
                <xdr:rowOff>11</xdr:rowOff>
              </xdr:from>
              <xdr:to>
                <xdr:col>14</xdr:col>
                <xdr:colOff>64</xdr:colOff>
                <xdr:row>92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1</xdr:row>
                <xdr:rowOff>15</xdr:rowOff>
              </xdr:from>
              <xdr:to>
                <xdr:col>14</xdr:col>
                <xdr:colOff>64</xdr:colOff>
                <xdr:row>94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екзамен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0</xdr:row>
                <xdr:rowOff>17</xdr:rowOff>
              </xdr:from>
              <xdr:to>
                <xdr:col>14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7</xdr:rowOff>
              </xdr:from>
              <xdr:to>
                <xdr:col>15</xdr:col>
                <xdr:colOff>63</xdr:colOff>
                <xdr:row>65</xdr:row>
                <xdr:rowOff>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6</xdr:rowOff>
              </xdr:from>
              <xdr:to>
                <xdr:col>15</xdr:col>
                <xdr:colOff>8</xdr:colOff>
                <xdr:row>65</xdr:row>
                <xdr:rowOff>2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9</xdr:rowOff>
              </xdr:from>
              <xdr:to>
                <xdr:col>15</xdr:col>
                <xdr:colOff>8</xdr:colOff>
                <xdr:row>66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</xdr:rowOff>
              </xdr:from>
              <xdr:to>
                <xdr:col>15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12</xdr:rowOff>
              </xdr:from>
              <xdr:to>
                <xdr:col>15</xdr:col>
                <xdr:colOff>8</xdr:colOff>
                <xdr:row>69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15</xdr:rowOff>
              </xdr:from>
              <xdr:to>
                <xdr:col>15</xdr:col>
                <xdr:colOff>8</xdr:colOff>
                <xdr:row>72</xdr:row>
                <xdr:rowOff>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2</xdr:rowOff>
              </xdr:from>
              <xdr:to>
                <xdr:col>15</xdr:col>
                <xdr:colOff>8</xdr:colOff>
                <xdr:row>73</xdr:row>
                <xdr:rowOff>1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5</xdr:rowOff>
              </xdr:from>
              <xdr:to>
                <xdr:col>15</xdr:col>
                <xdr:colOff>8</xdr:colOff>
                <xdr:row>74</xdr:row>
                <xdr:rowOff>1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7</xdr:row>
                <xdr:rowOff>14</xdr:rowOff>
              </xdr:from>
              <xdr:to>
                <xdr:col>15</xdr:col>
                <xdr:colOff>8</xdr:colOff>
                <xdr:row>75</xdr:row>
                <xdr:rowOff>8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9</xdr:row>
                <xdr:rowOff>8</xdr:rowOff>
              </xdr:from>
              <xdr:to>
                <xdr:col>15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0</xdr:row>
                <xdr:rowOff>6</xdr:rowOff>
              </xdr:from>
              <xdr:to>
                <xdr:col>15</xdr:col>
                <xdr:colOff>8</xdr:colOff>
                <xdr:row>76</xdr:row>
                <xdr:rowOff>17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6</xdr:rowOff>
              </xdr:from>
              <xdr:to>
                <xdr:col>15</xdr:col>
                <xdr:colOff>8</xdr:colOff>
                <xdr:row>77</xdr:row>
                <xdr:rowOff>1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9</xdr:rowOff>
              </xdr:from>
              <xdr:to>
                <xdr:col>15</xdr:col>
                <xdr:colOff>8</xdr:colOff>
                <xdr:row>78</xdr:row>
                <xdr:rowOff>8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3</xdr:row>
                <xdr:rowOff>18</xdr:rowOff>
              </xdr:from>
              <xdr:to>
                <xdr:col>15</xdr:col>
                <xdr:colOff>8</xdr:colOff>
                <xdr:row>79</xdr:row>
                <xdr:rowOff>11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4</xdr:row>
                <xdr:rowOff>21</xdr:rowOff>
              </xdr:from>
              <xdr:to>
                <xdr:col>15</xdr:col>
                <xdr:colOff>8</xdr:colOff>
                <xdr:row>80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24</xdr:rowOff>
              </xdr:from>
              <xdr:to>
                <xdr:col>15</xdr:col>
                <xdr:colOff>8</xdr:colOff>
                <xdr:row>82</xdr:row>
                <xdr:rowOff>10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20</xdr:rowOff>
              </xdr:from>
              <xdr:to>
                <xdr:col>15</xdr:col>
                <xdr:colOff>8</xdr:colOff>
                <xdr:row>83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8</xdr:row>
                <xdr:rowOff>2</xdr:rowOff>
              </xdr:from>
              <xdr:to>
                <xdr:col>15</xdr:col>
                <xdr:colOff>8</xdr:colOff>
                <xdr:row>84</xdr:row>
                <xdr:rowOff>1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9</xdr:row>
                <xdr:rowOff>5</xdr:rowOff>
              </xdr:from>
              <xdr:to>
                <xdr:col>15</xdr:col>
                <xdr:colOff>8</xdr:colOff>
                <xdr:row>85</xdr:row>
                <xdr:rowOff>1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8</xdr:rowOff>
              </xdr:from>
              <xdr:to>
                <xdr:col>15</xdr:col>
                <xdr:colOff>8</xdr:colOff>
                <xdr:row>87</xdr:row>
                <xdr:rowOff>1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1</xdr:row>
                <xdr:rowOff>11</xdr:rowOff>
              </xdr:from>
              <xdr:to>
                <xdr:col>15</xdr:col>
                <xdr:colOff>8</xdr:colOff>
                <xdr:row>88</xdr:row>
                <xdr:rowOff>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14</xdr:rowOff>
              </xdr:from>
              <xdr:to>
                <xdr:col>15</xdr:col>
                <xdr:colOff>8</xdr:colOff>
                <xdr:row>89</xdr:row>
                <xdr:rowOff>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3</xdr:row>
                <xdr:rowOff>17</xdr:rowOff>
              </xdr:from>
              <xdr:to>
                <xdr:col>15</xdr:col>
                <xdr:colOff>8</xdr:colOff>
                <xdr:row>90</xdr:row>
                <xdr:rowOff>10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20</xdr:rowOff>
              </xdr:from>
              <xdr:to>
                <xdr:col>15</xdr:col>
                <xdr:colOff>8</xdr:colOff>
                <xdr:row>91</xdr:row>
                <xdr:rowOff>13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6</xdr:row>
                <xdr:rowOff>2</xdr:rowOff>
              </xdr:from>
              <xdr:to>
                <xdr:col>15</xdr:col>
                <xdr:colOff>8</xdr:colOff>
                <xdr:row>92</xdr:row>
                <xdr:rowOff>1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7</xdr:row>
                <xdr:rowOff>5</xdr:rowOff>
              </xdr:from>
              <xdr:to>
                <xdr:col>15</xdr:col>
                <xdr:colOff>8</xdr:colOff>
                <xdr:row>93</xdr:row>
                <xdr:rowOff>1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8</xdr:row>
                <xdr:rowOff>8</xdr:rowOff>
              </xdr:from>
              <xdr:to>
                <xdr:col>15</xdr:col>
                <xdr:colOff>8</xdr:colOff>
                <xdr:row>95</xdr:row>
                <xdr:rowOff>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9</xdr:row>
                <xdr:rowOff>11</xdr:rowOff>
              </xdr:from>
              <xdr:to>
                <xdr:col>15</xdr:col>
                <xdr:colOff>8</xdr:colOff>
                <xdr:row>96</xdr:row>
                <xdr:rowOff>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8</xdr:row>
                <xdr:rowOff>18</xdr:rowOff>
              </xdr:from>
              <xdr:to>
                <xdr:col>17</xdr:col>
                <xdr:colOff>50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</xdr:rowOff>
              </xdr:from>
              <xdr:to>
                <xdr:col>19</xdr:col>
                <xdr:colOff>17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2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Металургія</t>
  </si>
  <si>
    <t xml:space="preserve">m1</t>
  </si>
  <si>
    <t xml:space="preserve">Курс</t>
  </si>
  <si>
    <t xml:space="preserve">Група</t>
  </si>
  <si>
    <t xml:space="preserve">ЛВ-18-1з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курсова робота (проект)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 за захист курсової роботи (проекту))</t>
  </si>
  <si>
    <t xml:space="preserve">(вчене звання, прізвище та ініціали викладача, який приймає участь у комісії із захисту курсової роботи (проекту)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 за захист курсової роботи (проекту)                    (max 100)</t>
  </si>
  <si>
    <t xml:space="preserve">за національною             шкалою</t>
  </si>
  <si>
    <t xml:space="preserve">ECTS</t>
  </si>
  <si>
    <t xml:space="preserve">Гейченко О.В.</t>
  </si>
  <si>
    <t xml:space="preserve">Гладкий О.М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#,##0&quot;р.&quot;;[RED]\-#,##0&quot;р.&quot;"/>
  </numFmts>
  <fonts count="3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6" fillId="24" borderId="1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2" xfId="26"/>
    <cellStyle name="20% — акцент2 2" xfId="27"/>
    <cellStyle name="20% — акцент3 2" xfId="28"/>
    <cellStyle name="20% — акцент4 2" xfId="29"/>
    <cellStyle name="20% — акцент5 2" xfId="30"/>
    <cellStyle name="20% — акцент6 2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 2" xfId="38"/>
    <cellStyle name="40% — акцент2 2" xfId="39"/>
    <cellStyle name="40% — акцент3 2" xfId="40"/>
    <cellStyle name="40% — акцент4 2" xfId="41"/>
    <cellStyle name="40% — акцент5 2" xfId="42"/>
    <cellStyle name="40% — акцент6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 2" xfId="50"/>
    <cellStyle name="60% — акцент2 2" xfId="51"/>
    <cellStyle name="60% — акцент3 2" xfId="52"/>
    <cellStyle name="60% — акцент4 2" xfId="53"/>
    <cellStyle name="60% — акцент5 2" xfId="54"/>
    <cellStyle name="60% — акцент6 2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ывод 2" xfId="69"/>
    <cellStyle name="Вычисление 2" xfId="70"/>
    <cellStyle name="Заголовок 1 2" xfId="71"/>
    <cellStyle name="Заголовок 1 3" xfId="72"/>
    <cellStyle name="Заголовок 2 2" xfId="73"/>
    <cellStyle name="Заголовок 2 3" xfId="74"/>
    <cellStyle name="Заголовок 3 2" xfId="75"/>
    <cellStyle name="Заголовок 3 3" xfId="76"/>
    <cellStyle name="Заголовок 4 2" xfId="77"/>
    <cellStyle name="Заголовок 4 3" xfId="78"/>
    <cellStyle name="Итог 2" xfId="79"/>
    <cellStyle name="Итог 3" xfId="80"/>
    <cellStyle name="Контрольная ячейка 2" xfId="81"/>
    <cellStyle name="Название 2" xfId="82"/>
    <cellStyle name="Название 3" xfId="83"/>
    <cellStyle name="Нейтральный 2" xfId="84"/>
    <cellStyle name="Обычный 2" xfId="85"/>
    <cellStyle name="Обычный 3" xfId="86"/>
    <cellStyle name="Плохой 2" xfId="87"/>
    <cellStyle name="Пояснение 2" xfId="88"/>
    <cellStyle name="Примечание 2" xfId="89"/>
    <cellStyle name="Примечание 3" xfId="90"/>
    <cellStyle name="Связанная ячейка 2" xfId="91"/>
    <cellStyle name="Текст предупреждения 2" xfId="92"/>
    <cellStyle name="Хороший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3.49"/>
    <col collapsed="false" customWidth="true" hidden="false" outlineLevel="0" max="5" min="5" style="1" width="1.87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3.49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2.62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3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9" t="s">
        <v>7</v>
      </c>
      <c r="P7" s="9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1"/>
      <c r="C9" s="12"/>
      <c r="D9" s="13" t="s">
        <v>8</v>
      </c>
      <c r="E9" s="13"/>
      <c r="F9" s="13"/>
      <c r="G9" s="13"/>
      <c r="H9" s="13"/>
      <c r="I9" s="14" t="s">
        <v>9</v>
      </c>
      <c r="J9" s="14"/>
      <c r="K9" s="14"/>
      <c r="L9" s="14"/>
      <c r="M9" s="14"/>
      <c r="N9" s="15"/>
      <c r="O9" s="16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17"/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20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1"/>
      <c r="C13" s="22" t="s">
        <v>11</v>
      </c>
      <c r="D13" s="22"/>
      <c r="E13" s="23"/>
      <c r="F13" s="23"/>
      <c r="G13" s="23"/>
      <c r="H13" s="23"/>
      <c r="I13" s="23"/>
      <c r="J13" s="23"/>
      <c r="K13" s="23"/>
      <c r="L13" s="23"/>
      <c r="M13" s="21"/>
      <c r="N13" s="21"/>
      <c r="O13" s="21"/>
      <c r="P13" s="20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4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5" t="s">
        <v>1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s="6" customFormat="true" ht="17.25" hidden="false" customHeight="true" outlineLevel="0" collapsed="false">
      <c r="A17" s="8" t="s">
        <v>14</v>
      </c>
      <c r="B17" s="9" t="n">
        <v>6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0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6" t="s">
        <v>17</v>
      </c>
      <c r="D19" s="26"/>
      <c r="E19" s="26"/>
      <c r="F19" s="26"/>
      <c r="G19" s="26"/>
      <c r="H19" s="26"/>
      <c r="I19" s="26"/>
      <c r="J19" s="27"/>
      <c r="K19" s="27"/>
      <c r="M19" s="28" t="s">
        <v>18</v>
      </c>
      <c r="N19" s="28"/>
      <c r="O19" s="28"/>
      <c r="P19" s="29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1.25" hidden="false" customHeight="true" outlineLevel="0" collapsed="false">
      <c r="A23" s="3"/>
      <c r="B23" s="3"/>
      <c r="C23" s="31" t="s">
        <v>20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s="6" customFormat="true" ht="15" hidden="false" customHeight="true" outlineLevel="0" collapsed="false">
      <c r="A24" s="8" t="s">
        <v>19</v>
      </c>
      <c r="B24" s="8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" hidden="false" customHeight="true" outlineLevel="0" collapsed="false">
      <c r="A25" s="3"/>
      <c r="B25" s="3"/>
      <c r="C25" s="31" t="s">
        <v>21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4" customFormat="true" ht="13.5" hidden="false" customHeight="true" outlineLevel="0" collapsed="false">
      <c r="A27" s="32" t="s">
        <v>22</v>
      </c>
      <c r="B27" s="32" t="s">
        <v>23</v>
      </c>
      <c r="C27" s="33" t="s">
        <v>24</v>
      </c>
      <c r="D27" s="32" t="s">
        <v>25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 t="s">
        <v>11</v>
      </c>
      <c r="P27" s="32" t="s">
        <v>26</v>
      </c>
    </row>
    <row r="28" s="34" customFormat="true" ht="4.5" hidden="false" customHeight="true" outlineLevel="0" collapsed="false">
      <c r="A28" s="32"/>
      <c r="B28" s="32"/>
      <c r="C28" s="33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34" customFormat="true" ht="18" hidden="false" customHeight="true" outlineLevel="0" collapsed="false">
      <c r="A29" s="32"/>
      <c r="B29" s="32"/>
      <c r="C29" s="33"/>
      <c r="D29" s="32" t="s">
        <v>27</v>
      </c>
      <c r="E29" s="32"/>
      <c r="F29" s="32"/>
      <c r="G29" s="32"/>
      <c r="H29" s="32"/>
      <c r="I29" s="32"/>
      <c r="J29" s="32"/>
      <c r="K29" s="32"/>
      <c r="L29" s="32"/>
      <c r="M29" s="35" t="s">
        <v>28</v>
      </c>
      <c r="N29" s="36" t="s">
        <v>29</v>
      </c>
      <c r="O29" s="32"/>
      <c r="P29" s="32"/>
    </row>
    <row r="30" s="34" customFormat="true" ht="9.75" hidden="true" customHeight="true" outlineLevel="0" collapsed="false">
      <c r="A30" s="32"/>
      <c r="B30" s="32"/>
      <c r="C30" s="33"/>
      <c r="D30" s="32"/>
      <c r="E30" s="32"/>
      <c r="F30" s="32"/>
      <c r="G30" s="32"/>
      <c r="H30" s="32"/>
      <c r="I30" s="32"/>
      <c r="J30" s="32"/>
      <c r="K30" s="32"/>
      <c r="L30" s="32"/>
      <c r="M30" s="35"/>
      <c r="N30" s="36"/>
      <c r="O30" s="32"/>
      <c r="P30" s="32"/>
    </row>
    <row r="31" s="34" customFormat="true" ht="96" hidden="false" customHeight="true" outlineLevel="0" collapsed="false">
      <c r="A31" s="32"/>
      <c r="B31" s="32"/>
      <c r="C31" s="33"/>
      <c r="D31" s="32"/>
      <c r="E31" s="32"/>
      <c r="F31" s="32"/>
      <c r="G31" s="32"/>
      <c r="H31" s="32"/>
      <c r="I31" s="32"/>
      <c r="J31" s="32"/>
      <c r="K31" s="32"/>
      <c r="L31" s="32"/>
      <c r="M31" s="35"/>
      <c r="N31" s="36"/>
      <c r="O31" s="32"/>
      <c r="P31" s="32"/>
    </row>
    <row r="32" s="34" customFormat="true" ht="11.25" hidden="false" customHeight="true" outlineLevel="0" collapsed="false">
      <c r="A32" s="32" t="n">
        <v>1</v>
      </c>
      <c r="B32" s="32" t="n">
        <v>2</v>
      </c>
      <c r="C32" s="37" t="n">
        <v>3</v>
      </c>
      <c r="D32" s="32" t="n">
        <v>4</v>
      </c>
      <c r="E32" s="32"/>
      <c r="F32" s="32"/>
      <c r="G32" s="32"/>
      <c r="H32" s="32"/>
      <c r="I32" s="32"/>
      <c r="J32" s="32"/>
      <c r="K32" s="32"/>
      <c r="L32" s="32"/>
      <c r="M32" s="37" t="n">
        <v>7</v>
      </c>
      <c r="N32" s="32" t="n">
        <v>8</v>
      </c>
      <c r="O32" s="38" t="n">
        <v>9</v>
      </c>
      <c r="P32" s="39" t="n">
        <v>10</v>
      </c>
    </row>
    <row r="33" customFormat="false" ht="18" hidden="false" customHeight="true" outlineLevel="0" collapsed="false">
      <c r="A33" s="40" t="n">
        <v>1</v>
      </c>
      <c r="B33" s="41" t="s">
        <v>30</v>
      </c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4" t="str">
        <f aca="false">IF(C33="нд","Не допуск",IF(C33="нз","Не з'явився",IF(AND(D33&gt;0,D33&lt;54.5),"Незадовільно",IF(AND(D33&gt;=54.5,D33&lt;74.5),"Задовільно",IF(AND(D33&gt;=74.5,D33&lt;89.5),"Добре",IF(AND(D33&gt;=89.5,D33&lt;=100),"Відмінно",""))))))</f>
        <v/>
      </c>
      <c r="N33" s="45" t="str">
        <f aca="false">IF(D33="","",IF(AND(D33&gt;=0,D33&lt;29.5),"F",IF(AND(D33&gt;=29.5,D33&lt;54.5),"FX",IF(AND(D33&gt;=54.5,D33&lt;64.5),"E",IF(AND(D33&gt;=64.5,D33&lt;74.5),"D",IF(AND(D33&gt;=74.5,D33&lt;80.5),"C",IF(AND(D33&gt;=80.5,D33&lt;89.5),"B","A")))))))</f>
        <v/>
      </c>
      <c r="O33" s="46"/>
      <c r="P33" s="47"/>
    </row>
    <row r="34" customFormat="false" ht="18" hidden="false" customHeight="true" outlineLevel="0" collapsed="false">
      <c r="A34" s="40" t="n">
        <v>2</v>
      </c>
      <c r="B34" s="48" t="s">
        <v>31</v>
      </c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4" t="str">
        <f aca="false">IF(C34="нд","Не допуск",IF(C34="нз","Не з'явився",IF(AND(D34&gt;0,D34&lt;54.5),"Незадовільно",IF(AND(D34&gt;=54.5,D34&lt;74.5),"Задовільно",IF(AND(D34&gt;=74.5,D34&lt;89.5),"Добре",IF(AND(D34&gt;=89.5,D34&lt;=100),"Відмінно",""))))))</f>
        <v/>
      </c>
      <c r="N34" s="45" t="str">
        <f aca="false">IF(D34="","",IF(AND(D34&gt;=0,D34&lt;29.5),"F",IF(AND(D34&gt;=29.5,D34&lt;54.5),"FX",IF(AND(D34&gt;=54.5,D34&lt;64.5),"E",IF(AND(D34&gt;=64.5,D34&lt;74.5),"D",IF(AND(D34&gt;=74.5,D34&lt;80.5),"C",IF(AND(D34&gt;=80.5,D34&lt;89.5),"B","A")))))))</f>
        <v/>
      </c>
      <c r="O34" s="46"/>
      <c r="P34" s="47"/>
    </row>
    <row r="35" customFormat="false" ht="18.4" hidden="true" customHeight="true" outlineLevel="0" collapsed="false">
      <c r="A35" s="40" t="n">
        <f aca="false">A34+1</f>
        <v>3</v>
      </c>
      <c r="B35" s="49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4" t="str">
        <f aca="false">IF(C35="нд","Не допуск",IF(C35="нз","Не з'явився",IF(AND(D35&gt;0,D35&lt;54.5),"Незадовільно",IF(AND(D35&gt;=54.5,D35&lt;74.5),"Задовільно",IF(AND(D35&gt;=74.5,D35&lt;89.5),"Добре",IF(AND(D35&gt;=89.5,D35&lt;=100),"Відмінно",""))))))</f>
        <v/>
      </c>
      <c r="N35" s="45" t="str">
        <f aca="false">IF(D35="","",IF(AND(D35&gt;=0,D35&lt;29.5),"F",IF(AND(D35&gt;=29.5,D35&lt;54.5),"FX",IF(AND(D35&gt;=54.5,D35&lt;64.5),"E",IF(AND(D35&gt;=64.5,D35&lt;74.5),"D",IF(AND(D35&gt;=74.5,D35&lt;80.5),"C",IF(AND(D35&gt;=80.5,D35&lt;89.5),"B","A")))))))</f>
        <v/>
      </c>
      <c r="O35" s="46"/>
      <c r="P35" s="47"/>
    </row>
    <row r="36" customFormat="false" ht="18.4" hidden="true" customHeight="true" outlineLevel="0" collapsed="false">
      <c r="A36" s="40" t="n">
        <f aca="false">A35+1</f>
        <v>4</v>
      </c>
      <c r="B36" s="50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4" t="str">
        <f aca="false">IF(C36="нд","Не допуск",IF(C36="нз","Не з'явився",IF(AND(D36&gt;0,D36&lt;54.5),"Незадовільно",IF(AND(D36&gt;=54.5,D36&lt;74.5),"Задовільно",IF(AND(D36&gt;=74.5,D36&lt;89.5),"Добре",IF(AND(D36&gt;=89.5,D36&lt;=100),"Відмінно",""))))))</f>
        <v/>
      </c>
      <c r="N36" s="45" t="str">
        <f aca="false">IF(D36="","",IF(AND(D36&gt;=0,D36&lt;29.5),"F",IF(AND(D36&gt;=29.5,D36&lt;54.5),"FX",IF(AND(D36&gt;=54.5,D36&lt;64.5),"E",IF(AND(D36&gt;=64.5,D36&lt;74.5),"D",IF(AND(D36&gt;=74.5,D36&lt;80.5),"C",IF(AND(D36&gt;=80.5,D36&lt;89.5),"B","A")))))))</f>
        <v/>
      </c>
      <c r="O36" s="46"/>
      <c r="P36" s="47"/>
    </row>
    <row r="37" customFormat="false" ht="18.4" hidden="true" customHeight="true" outlineLevel="0" collapsed="false">
      <c r="A37" s="40" t="n">
        <f aca="false">A36+1</f>
        <v>5</v>
      </c>
      <c r="B37" s="49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4" t="str">
        <f aca="false">IF(C37="нд","Не допуск",IF(C37="нз","Не з'явився",IF(AND(D37&gt;0,D37&lt;54.5),"Незадовільно",IF(AND(D37&gt;=54.5,D37&lt;74.5),"Задовільно",IF(AND(D37&gt;=74.5,D37&lt;89.5),"Добре",IF(AND(D37&gt;=89.5,D37&lt;=100),"Відмінно",""))))))</f>
        <v/>
      </c>
      <c r="N37" s="45" t="str">
        <f aca="false">IF(D37="","",IF(AND(D37&gt;=0,D37&lt;29.5),"F",IF(AND(D37&gt;=29.5,D37&lt;54.5),"FX",IF(AND(D37&gt;=54.5,D37&lt;64.5),"E",IF(AND(D37&gt;=64.5,D37&lt;74.5),"D",IF(AND(D37&gt;=74.5,D37&lt;80.5),"C",IF(AND(D37&gt;=80.5,D37&lt;89.5),"B","A")))))))</f>
        <v/>
      </c>
      <c r="O37" s="51"/>
      <c r="P37" s="47"/>
    </row>
    <row r="38" customFormat="false" ht="18.4" hidden="true" customHeight="true" outlineLevel="0" collapsed="false">
      <c r="A38" s="40" t="n">
        <f aca="false">A37+1</f>
        <v>6</v>
      </c>
      <c r="B38" s="49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4" t="str">
        <f aca="false">IF(C38="нд","Не допуск",IF(C38="нз","Не з'явився",IF(AND(D38&gt;0,D38&lt;54.5),"Незадовільно",IF(AND(D38&gt;=54.5,D38&lt;74.5),"Задовільно",IF(AND(D38&gt;=74.5,D38&lt;89.5),"Добре",IF(AND(D38&gt;=89.5,D38&lt;=100),"Відмінно",""))))))</f>
        <v/>
      </c>
      <c r="N38" s="45" t="str">
        <f aca="false">IF(D38="","",IF(AND(D38&gt;=0,D38&lt;29.5),"F",IF(AND(D38&gt;=29.5,D38&lt;54.5),"FX",IF(AND(D38&gt;=54.5,D38&lt;64.5),"E",IF(AND(D38&gt;=64.5,D38&lt;74.5),"D",IF(AND(D38&gt;=74.5,D38&lt;80.5),"C",IF(AND(D38&gt;=80.5,D38&lt;89.5),"B","A")))))))</f>
        <v/>
      </c>
      <c r="O38" s="51"/>
      <c r="P38" s="47"/>
    </row>
    <row r="39" customFormat="false" ht="18.4" hidden="true" customHeight="true" outlineLevel="0" collapsed="false">
      <c r="A39" s="40" t="n">
        <f aca="false">A38+1</f>
        <v>7</v>
      </c>
      <c r="B39" s="49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4" t="str">
        <f aca="false">IF(C39="нд","Не допуск",IF(C39="нз","Не з'явився",IF(AND(D39&gt;0,D39&lt;54.5),"Незадовільно",IF(AND(D39&gt;=54.5,D39&lt;74.5),"Задовільно",IF(AND(D39&gt;=74.5,D39&lt;89.5),"Добре",IF(AND(D39&gt;=89.5,D39&lt;=100),"Відмінно",""))))))</f>
        <v/>
      </c>
      <c r="N39" s="45" t="str">
        <f aca="false">IF(D39="","",IF(AND(D39&gt;=0,D39&lt;29.5),"F",IF(AND(D39&gt;=29.5,D39&lt;54.5),"FX",IF(AND(D39&gt;=54.5,D39&lt;64.5),"E",IF(AND(D39&gt;=64.5,D39&lt;74.5),"D",IF(AND(D39&gt;=74.5,D39&lt;80.5),"C",IF(AND(D39&gt;=80.5,D39&lt;89.5),"B","A")))))))</f>
        <v/>
      </c>
      <c r="O39" s="51"/>
      <c r="P39" s="47"/>
    </row>
    <row r="40" customFormat="false" ht="18.4" hidden="true" customHeight="true" outlineLevel="0" collapsed="false">
      <c r="A40" s="40" t="n">
        <f aca="false">A39+1</f>
        <v>8</v>
      </c>
      <c r="B40" s="49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4" t="str">
        <f aca="false">IF(C40="нд","Не допуск",IF(C40="нз","Не з'явився",IF(AND(D40&gt;0,D40&lt;54.5),"Незадовільно",IF(AND(D40&gt;=54.5,D40&lt;74.5),"Задовільно",IF(AND(D40&gt;=74.5,D40&lt;89.5),"Добре",IF(AND(D40&gt;=89.5,D40&lt;=100),"Відмінно",""))))))</f>
        <v/>
      </c>
      <c r="N40" s="45" t="str">
        <f aca="false">IF(D40="","",IF(AND(D40&gt;=0,D40&lt;29.5),"F",IF(AND(D40&gt;=29.5,D40&lt;54.5),"FX",IF(AND(D40&gt;=54.5,D40&lt;64.5),"E",IF(AND(D40&gt;=64.5,D40&lt;74.5),"D",IF(AND(D40&gt;=74.5,D40&lt;80.5),"C",IF(AND(D40&gt;=80.5,D40&lt;89.5),"B","A")))))))</f>
        <v/>
      </c>
      <c r="O40" s="51"/>
      <c r="P40" s="47"/>
    </row>
    <row r="41" customFormat="false" ht="18.4" hidden="true" customHeight="true" outlineLevel="0" collapsed="false">
      <c r="A41" s="40" t="n">
        <f aca="false">A40+1</f>
        <v>9</v>
      </c>
      <c r="B41" s="49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4" t="str">
        <f aca="false">IF(C41="нд","Не допуск",IF(C41="нз","Не з'явився",IF(AND(D41&gt;0,D41&lt;54.5),"Незадовільно",IF(AND(D41&gt;=54.5,D41&lt;74.5),"Задовільно",IF(AND(D41&gt;=74.5,D41&lt;89.5),"Добре",IF(AND(D41&gt;=89.5,D41&lt;=100),"Відмінно",""))))))</f>
        <v/>
      </c>
      <c r="N41" s="45" t="str">
        <f aca="false">IF(D41="","",IF(AND(D41&gt;=0,D41&lt;29.5),"F",IF(AND(D41&gt;=29.5,D41&lt;54.5),"FX",IF(AND(D41&gt;=54.5,D41&lt;64.5),"E",IF(AND(D41&gt;=64.5,D41&lt;74.5),"D",IF(AND(D41&gt;=74.5,D41&lt;80.5),"C",IF(AND(D41&gt;=80.5,D41&lt;89.5),"B","A")))))))</f>
        <v/>
      </c>
      <c r="O41" s="51"/>
      <c r="P41" s="47"/>
    </row>
    <row r="42" customFormat="false" ht="18.4" hidden="true" customHeight="true" outlineLevel="0" collapsed="false">
      <c r="A42" s="40" t="n">
        <f aca="false">A41+1</f>
        <v>10</v>
      </c>
      <c r="B42" s="49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4" t="str">
        <f aca="false">IF(C42="нд","Не допуск",IF(C42="нз","Не з'явився",IF(AND(D42&gt;0,D42&lt;54.5),"Незадовільно",IF(AND(D42&gt;=54.5,D42&lt;74.5),"Задовільно",IF(AND(D42&gt;=74.5,D42&lt;89.5),"Добре",IF(AND(D42&gt;=89.5,D42&lt;=100),"Відмінно",""))))))</f>
        <v/>
      </c>
      <c r="N42" s="45" t="str">
        <f aca="false">IF(D42="","",IF(AND(D42&gt;=0,D42&lt;29.5),"F",IF(AND(D42&gt;=29.5,D42&lt;54.5),"FX",IF(AND(D42&gt;=54.5,D42&lt;64.5),"E",IF(AND(D42&gt;=64.5,D42&lt;74.5),"D",IF(AND(D42&gt;=74.5,D42&lt;80.5),"C",IF(AND(D42&gt;=80.5,D42&lt;89.5),"B","A")))))))</f>
        <v/>
      </c>
      <c r="O42" s="51"/>
      <c r="P42" s="47"/>
    </row>
    <row r="43" customFormat="false" ht="18.4" hidden="true" customHeight="true" outlineLevel="0" collapsed="false">
      <c r="A43" s="40" t="n">
        <f aca="false">A42+1</f>
        <v>11</v>
      </c>
      <c r="B43" s="49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4" t="str">
        <f aca="false">IF(C43="нд","Не допуск",IF(C43="нз","Не з'явився",IF(AND(D43&gt;0,D43&lt;54.5),"Незадовільно",IF(AND(D43&gt;=54.5,D43&lt;74.5),"Задовільно",IF(AND(D43&gt;=74.5,D43&lt;89.5),"Добре",IF(AND(D43&gt;=89.5,D43&lt;=100),"Відмінно",""))))))</f>
        <v/>
      </c>
      <c r="N43" s="45" t="str">
        <f aca="false">IF(D43="","",IF(AND(D43&gt;=0,D43&lt;29.5),"F",IF(AND(D43&gt;=29.5,D43&lt;54.5),"FX",IF(AND(D43&gt;=54.5,D43&lt;64.5),"E",IF(AND(D43&gt;=64.5,D43&lt;74.5),"D",IF(AND(D43&gt;=74.5,D43&lt;80.5),"C",IF(AND(D43&gt;=80.5,D43&lt;89.5),"B","A")))))))</f>
        <v/>
      </c>
      <c r="O43" s="51"/>
      <c r="P43" s="47"/>
    </row>
    <row r="44" customFormat="false" ht="18.4" hidden="true" customHeight="true" outlineLevel="0" collapsed="false">
      <c r="A44" s="40" t="n">
        <f aca="false">A43+1</f>
        <v>12</v>
      </c>
      <c r="B44" s="49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4" t="str">
        <f aca="false">IF(C44="нд","Не допуск",IF(C44="нз","Не з'явився",IF(AND(D44&gt;0,D44&lt;54.5),"Незадовільно",IF(AND(D44&gt;=54.5,D44&lt;74.5),"Задовільно",IF(AND(D44&gt;=74.5,D44&lt;89.5),"Добре",IF(AND(D44&gt;=89.5,D44&lt;=100),"Відмінно",""))))))</f>
        <v/>
      </c>
      <c r="N44" s="45" t="str">
        <f aca="false">IF(D44="","",IF(AND(D44&gt;=0,D44&lt;29.5),"F",IF(AND(D44&gt;=29.5,D44&lt;54.5),"FX",IF(AND(D44&gt;=54.5,D44&lt;64.5),"E",IF(AND(D44&gt;=64.5,D44&lt;74.5),"D",IF(AND(D44&gt;=74.5,D44&lt;80.5),"C",IF(AND(D44&gt;=80.5,D44&lt;89.5),"B","A")))))))</f>
        <v/>
      </c>
      <c r="O44" s="51"/>
      <c r="P44" s="47"/>
    </row>
    <row r="45" customFormat="false" ht="18.4" hidden="true" customHeight="true" outlineLevel="0" collapsed="false">
      <c r="A45" s="40" t="n">
        <f aca="false">A44+1</f>
        <v>13</v>
      </c>
      <c r="B45" s="49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4" t="str">
        <f aca="false">IF(C45="нд","Не допуск",IF(C45="нз","Не з'явився",IF(AND(D45&gt;0,D45&lt;54.5),"Незадовільно",IF(AND(D45&gt;=54.5,D45&lt;74.5),"Задовільно",IF(AND(D45&gt;=74.5,D45&lt;89.5),"Добре",IF(AND(D45&gt;=89.5,D45&lt;=100),"Відмінно",""))))))</f>
        <v/>
      </c>
      <c r="N45" s="45" t="str">
        <f aca="false">IF(D45="","",IF(AND(D45&gt;=0,D45&lt;29.5),"F",IF(AND(D45&gt;=29.5,D45&lt;54.5),"FX",IF(AND(D45&gt;=54.5,D45&lt;64.5),"E",IF(AND(D45&gt;=64.5,D45&lt;74.5),"D",IF(AND(D45&gt;=74.5,D45&lt;80.5),"C",IF(AND(D45&gt;=80.5,D45&lt;89.5),"B","A")))))))</f>
        <v/>
      </c>
      <c r="O45" s="51"/>
      <c r="P45" s="47"/>
    </row>
    <row r="46" customFormat="false" ht="18.4" hidden="true" customHeight="true" outlineLevel="0" collapsed="false">
      <c r="A46" s="40" t="n">
        <f aca="false">A45+1</f>
        <v>14</v>
      </c>
      <c r="B46" s="49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4" t="str">
        <f aca="false">IF(C46="нд","Не допуск",IF(C46="нз","Не з'явився",IF(AND(D46&gt;0,D46&lt;54.5),"Незадовільно",IF(AND(D46&gt;=54.5,D46&lt;74.5),"Задовільно",IF(AND(D46&gt;=74.5,D46&lt;89.5),"Добре",IF(AND(D46&gt;=89.5,D46&lt;=100),"Відмінно",""))))))</f>
        <v/>
      </c>
      <c r="N46" s="45" t="str">
        <f aca="false">IF(D46="","",IF(AND(D46&gt;=0,D46&lt;29.5),"F",IF(AND(D46&gt;=29.5,D46&lt;54.5),"FX",IF(AND(D46&gt;=54.5,D46&lt;64.5),"E",IF(AND(D46&gt;=64.5,D46&lt;74.5),"D",IF(AND(D46&gt;=74.5,D46&lt;80.5),"C",IF(AND(D46&gt;=80.5,D46&lt;89.5),"B","A")))))))</f>
        <v/>
      </c>
      <c r="O46" s="51"/>
      <c r="P46" s="47"/>
    </row>
    <row r="47" customFormat="false" ht="18.4" hidden="true" customHeight="true" outlineLevel="0" collapsed="false">
      <c r="A47" s="40" t="n">
        <f aca="false">A46+1</f>
        <v>15</v>
      </c>
      <c r="B47" s="49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4" t="str">
        <f aca="false">IF(C47="нд","Не допуск",IF(C47="нз","Не з'явився",IF(AND(D47&gt;0,D47&lt;54.5),"Незадовільно",IF(AND(D47&gt;=54.5,D47&lt;74.5),"Задовільно",IF(AND(D47&gt;=74.5,D47&lt;89.5),"Добре",IF(AND(D47&gt;=89.5,D47&lt;=100),"Відмінно",""))))))</f>
        <v/>
      </c>
      <c r="N47" s="45" t="str">
        <f aca="false">IF(D47="","",IF(AND(D47&gt;=0,D47&lt;29.5),"F",IF(AND(D47&gt;=29.5,D47&lt;54.5),"FX",IF(AND(D47&gt;=54.5,D47&lt;64.5),"E",IF(AND(D47&gt;=64.5,D47&lt;74.5),"D",IF(AND(D47&gt;=74.5,D47&lt;80.5),"C",IF(AND(D47&gt;=80.5,D47&lt;89.5),"B","A")))))))</f>
        <v/>
      </c>
      <c r="O47" s="51"/>
      <c r="P47" s="47"/>
    </row>
    <row r="48" customFormat="false" ht="18.4" hidden="true" customHeight="true" outlineLevel="0" collapsed="false">
      <c r="A48" s="40" t="n">
        <f aca="false">A47+1</f>
        <v>16</v>
      </c>
      <c r="B48" s="49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4" t="str">
        <f aca="false">IF(C48="нд","Не допуск",IF(C48="нз","Не з'явився",IF(AND(D48&gt;0,D48&lt;54.5),"Незадовільно",IF(AND(D48&gt;=54.5,D48&lt;74.5),"Задовільно",IF(AND(D48&gt;=74.5,D48&lt;89.5),"Добре",IF(AND(D48&gt;=89.5,D48&lt;=100),"Відмінно",""))))))</f>
        <v/>
      </c>
      <c r="N48" s="45" t="str">
        <f aca="false">IF(D48="","",IF(AND(D48&gt;=0,D48&lt;29.5),"F",IF(AND(D48&gt;=29.5,D48&lt;54.5),"FX",IF(AND(D48&gt;=54.5,D48&lt;64.5),"E",IF(AND(D48&gt;=64.5,D48&lt;74.5),"D",IF(AND(D48&gt;=74.5,D48&lt;80.5),"C",IF(AND(D48&gt;=80.5,D48&lt;89.5),"B","A")))))))</f>
        <v/>
      </c>
      <c r="O48" s="51"/>
      <c r="P48" s="47"/>
    </row>
    <row r="49" customFormat="false" ht="18.4" hidden="true" customHeight="true" outlineLevel="0" collapsed="false">
      <c r="A49" s="40" t="n">
        <f aca="false">A48+1</f>
        <v>17</v>
      </c>
      <c r="B49" s="49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4" t="str">
        <f aca="false">IF(C49="нд","Не допуск",IF(C49="нз","Не з'явився",IF(AND(D49&gt;0,D49&lt;54.5),"Незадовільно",IF(AND(D49&gt;=54.5,D49&lt;74.5),"Задовільно",IF(AND(D49&gt;=74.5,D49&lt;89.5),"Добре",IF(AND(D49&gt;=89.5,D49&lt;=100),"Відмінно",""))))))</f>
        <v/>
      </c>
      <c r="N49" s="45" t="str">
        <f aca="false">IF(D49="","",IF(AND(D49&gt;=0,D49&lt;29.5),"F",IF(AND(D49&gt;=29.5,D49&lt;54.5),"FX",IF(AND(D49&gt;=54.5,D49&lt;64.5),"E",IF(AND(D49&gt;=64.5,D49&lt;74.5),"D",IF(AND(D49&gt;=74.5,D49&lt;80.5),"C",IF(AND(D49&gt;=80.5,D49&lt;89.5),"B","A")))))))</f>
        <v/>
      </c>
      <c r="O49" s="51"/>
      <c r="P49" s="47"/>
    </row>
    <row r="50" customFormat="false" ht="18.4" hidden="true" customHeight="true" outlineLevel="0" collapsed="false">
      <c r="A50" s="40" t="n">
        <f aca="false">A49+1</f>
        <v>18</v>
      </c>
      <c r="B50" s="49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4" t="str">
        <f aca="false">IF(C50="нд","Не допуск",IF(C50="нз","Не з'явився",IF(AND(D50&gt;0,D50&lt;54.5),"Незадовільно",IF(AND(D50&gt;=54.5,D50&lt;74.5),"Задовільно",IF(AND(D50&gt;=74.5,D50&lt;89.5),"Добре",IF(AND(D50&gt;=89.5,D50&lt;=100),"Відмінно",""))))))</f>
        <v/>
      </c>
      <c r="N50" s="45" t="str">
        <f aca="false">IF(D50="","",IF(AND(D50&gt;=0,D50&lt;29.5),"F",IF(AND(D50&gt;=29.5,D50&lt;54.5),"FX",IF(AND(D50&gt;=54.5,D50&lt;64.5),"E",IF(AND(D50&gt;=64.5,D50&lt;74.5),"D",IF(AND(D50&gt;=74.5,D50&lt;80.5),"C",IF(AND(D50&gt;=80.5,D50&lt;89.5),"B","A")))))))</f>
        <v/>
      </c>
      <c r="O50" s="51"/>
      <c r="P50" s="47"/>
    </row>
    <row r="51" customFormat="false" ht="18.4" hidden="true" customHeight="true" outlineLevel="0" collapsed="false">
      <c r="A51" s="40" t="n">
        <f aca="false">A50+1</f>
        <v>19</v>
      </c>
      <c r="B51" s="49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4" t="str">
        <f aca="false">IF(C51="нд","Не допуск",IF(C51="нз","Не з'явився",IF(AND(D51&gt;0,D51&lt;54.5),"Незадовільно",IF(AND(D51&gt;=54.5,D51&lt;74.5),"Задовільно",IF(AND(D51&gt;=74.5,D51&lt;89.5),"Добре",IF(AND(D51&gt;=89.5,D51&lt;=100),"Відмінно",""))))))</f>
        <v/>
      </c>
      <c r="N51" s="45" t="str">
        <f aca="false">IF(D51="","",IF(AND(D51&gt;=0,D51&lt;29.5),"F",IF(AND(D51&gt;=29.5,D51&lt;54.5),"FX",IF(AND(D51&gt;=54.5,D51&lt;64.5),"E",IF(AND(D51&gt;=64.5,D51&lt;74.5),"D",IF(AND(D51&gt;=74.5,D51&lt;80.5),"C",IF(AND(D51&gt;=80.5,D51&lt;89.5),"B","A")))))))</f>
        <v/>
      </c>
      <c r="O51" s="51"/>
      <c r="P51" s="47"/>
    </row>
    <row r="52" customFormat="false" ht="18.4" hidden="true" customHeight="true" outlineLevel="0" collapsed="false">
      <c r="A52" s="40" t="n">
        <f aca="false">A51+1</f>
        <v>20</v>
      </c>
      <c r="B52" s="49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4" t="str">
        <f aca="false">IF(C52="нд","Не допуск",IF(C52="нз","Не з'явився",IF(AND(D52&gt;0,D52&lt;54.5),"Незадовільно",IF(AND(D52&gt;=54.5,D52&lt;74.5),"Задовільно",IF(AND(D52&gt;=74.5,D52&lt;89.5),"Добре",IF(AND(D52&gt;=89.5,D52&lt;=100),"Відмінно",""))))))</f>
        <v/>
      </c>
      <c r="N52" s="45" t="str">
        <f aca="false">IF(D52="","",IF(AND(D52&gt;=0,D52&lt;29.5),"F",IF(AND(D52&gt;=29.5,D52&lt;54.5),"FX",IF(AND(D52&gt;=54.5,D52&lt;64.5),"E",IF(AND(D52&gt;=64.5,D52&lt;74.5),"D",IF(AND(D52&gt;=74.5,D52&lt;80.5),"C",IF(AND(D52&gt;=80.5,D52&lt;89.5),"B","A")))))))</f>
        <v/>
      </c>
      <c r="O52" s="51"/>
      <c r="P52" s="47"/>
    </row>
    <row r="53" customFormat="false" ht="18.4" hidden="true" customHeight="true" outlineLevel="0" collapsed="false">
      <c r="A53" s="40" t="n">
        <f aca="false">A52+1</f>
        <v>21</v>
      </c>
      <c r="B53" s="49"/>
      <c r="C53" s="42"/>
      <c r="D53" s="43"/>
      <c r="E53" s="43"/>
      <c r="F53" s="43"/>
      <c r="G53" s="43"/>
      <c r="H53" s="43"/>
      <c r="I53" s="43"/>
      <c r="J53" s="43"/>
      <c r="K53" s="43"/>
      <c r="L53" s="43"/>
      <c r="M53" s="44" t="str">
        <f aca="false">IF(C53="нд","Не допуск",IF(C53="нз","Не з'явився",IF(AND(D53&gt;0,D53&lt;54.5),"Незадовільно",IF(AND(D53&gt;=54.5,D53&lt;74.5),"Задовільно",IF(AND(D53&gt;=74.5,D53&lt;89.5),"Добре",IF(AND(D53&gt;=89.5,D53&lt;=100),"Відмінно",""))))))</f>
        <v/>
      </c>
      <c r="N53" s="45" t="str">
        <f aca="false">IF(D53="","",IF(AND(D53&gt;=0,D53&lt;29.5),"F",IF(AND(D53&gt;=29.5,D53&lt;54.5),"FX",IF(AND(D53&gt;=54.5,D53&lt;64.5),"E",IF(AND(D53&gt;=64.5,D53&lt;74.5),"D",IF(AND(D53&gt;=74.5,D53&lt;80.5),"C",IF(AND(D53&gt;=80.5,D53&lt;89.5),"B","A")))))))</f>
        <v/>
      </c>
      <c r="O53" s="51"/>
      <c r="P53" s="47"/>
    </row>
    <row r="54" customFormat="false" ht="18.4" hidden="true" customHeight="true" outlineLevel="0" collapsed="false">
      <c r="A54" s="40" t="n">
        <f aca="false">A53+1</f>
        <v>22</v>
      </c>
      <c r="B54" s="49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4" t="str">
        <f aca="false">IF(C54="нд","Не допуск",IF(C54="нз","Не з'явився",IF(AND(D54&gt;0,D54&lt;54.5),"Незадовільно",IF(AND(D54&gt;=54.5,D54&lt;74.5),"Задовільно",IF(AND(D54&gt;=74.5,D54&lt;89.5),"Добре",IF(AND(D54&gt;=89.5,D54&lt;=100),"Відмінно",""))))))</f>
        <v/>
      </c>
      <c r="N54" s="45" t="str">
        <f aca="false">IF(D54="","",IF(AND(D54&gt;=0,D54&lt;29.5),"F",IF(AND(D54&gt;=29.5,D54&lt;54.5),"FX",IF(AND(D54&gt;=54.5,D54&lt;64.5),"E",IF(AND(D54&gt;=64.5,D54&lt;74.5),"D",IF(AND(D54&gt;=74.5,D54&lt;80.5),"C",IF(AND(D54&gt;=80.5,D54&lt;89.5),"B","A")))))))</f>
        <v/>
      </c>
      <c r="O54" s="51"/>
      <c r="P54" s="47"/>
    </row>
    <row r="55" customFormat="false" ht="18.4" hidden="true" customHeight="true" outlineLevel="0" collapsed="false">
      <c r="A55" s="40" t="n">
        <f aca="false">A54+1</f>
        <v>23</v>
      </c>
      <c r="B55" s="49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4" t="str">
        <f aca="false">IF(C55="нд","Не допуск",IF(C55="нз","Не з'явився",IF(AND(D55&gt;0,D55&lt;54.5),"Незадовільно",IF(AND(D55&gt;=54.5,D55&lt;74.5),"Задовільно",IF(AND(D55&gt;=74.5,D55&lt;89.5),"Добре",IF(AND(D55&gt;=89.5,D55&lt;=100),"Відмінно",""))))))</f>
        <v/>
      </c>
      <c r="N55" s="45" t="str">
        <f aca="false">IF(D55="","",IF(AND(D55&gt;=0,D55&lt;29.5),"F",IF(AND(D55&gt;=29.5,D55&lt;54.5),"FX",IF(AND(D55&gt;=54.5,D55&lt;64.5),"E",IF(AND(D55&gt;=64.5,D55&lt;74.5),"D",IF(AND(D55&gt;=74.5,D55&lt;80.5),"C",IF(AND(D55&gt;=80.5,D55&lt;89.5),"B","A")))))))</f>
        <v/>
      </c>
      <c r="O55" s="51"/>
      <c r="P55" s="47"/>
    </row>
    <row r="56" customFormat="false" ht="18.4" hidden="true" customHeight="true" outlineLevel="0" collapsed="false">
      <c r="A56" s="40" t="n">
        <f aca="false">A55+1</f>
        <v>24</v>
      </c>
      <c r="B56" s="49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44" t="str">
        <f aca="false">IF(C56="нд","Не допуск",IF(C56="нз","Не з'явився",IF(AND(D56&gt;0,D56&lt;54.5),"Незадовільно",IF(AND(D56&gt;=54.5,D56&lt;74.5),"Задовільно",IF(AND(D56&gt;=74.5,D56&lt;89.5),"Добре",IF(AND(D56&gt;=89.5,D56&lt;=100),"Відмінно",""))))))</f>
        <v/>
      </c>
      <c r="N56" s="45" t="str">
        <f aca="false">IF(D56="","",IF(AND(D56&gt;=0,D56&lt;29.5),"F",IF(AND(D56&gt;=29.5,D56&lt;54.5),"FX",IF(AND(D56&gt;=54.5,D56&lt;64.5),"E",IF(AND(D56&gt;=64.5,D56&lt;74.5),"D",IF(AND(D56&gt;=74.5,D56&lt;80.5),"C",IF(AND(D56&gt;=80.5,D56&lt;89.5),"B","A")))))))</f>
        <v/>
      </c>
      <c r="O56" s="51"/>
      <c r="P56" s="47"/>
    </row>
    <row r="57" customFormat="false" ht="18.4" hidden="true" customHeight="true" outlineLevel="0" collapsed="false">
      <c r="A57" s="40" t="n">
        <f aca="false">A56+1</f>
        <v>25</v>
      </c>
      <c r="B57" s="49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4" t="str">
        <f aca="false">IF(C57="нд","Не допуск",IF(C57="нз","Не з'явився",IF(AND(D57&gt;0,D57&lt;54.5),"Незадовільно",IF(AND(D57&gt;=54.5,D57&lt;74.5),"Задовільно",IF(AND(D57&gt;=74.5,D57&lt;89.5),"Добре",IF(AND(D57&gt;=89.5,D57&lt;=100),"Відмінно",""))))))</f>
        <v/>
      </c>
      <c r="N57" s="45" t="str">
        <f aca="false">IF(D57="","",IF(AND(D57&gt;=0,D57&lt;29.5),"F",IF(AND(D57&gt;=29.5,D57&lt;54.5),"FX",IF(AND(D57&gt;=54.5,D57&lt;64.5),"E",IF(AND(D57&gt;=64.5,D57&lt;74.5),"D",IF(AND(D57&gt;=74.5,D57&lt;80.5),"C",IF(AND(D57&gt;=80.5,D57&lt;89.5),"B","A")))))))</f>
        <v/>
      </c>
      <c r="O57" s="51"/>
      <c r="P57" s="47"/>
    </row>
    <row r="58" customFormat="false" ht="28.5" hidden="true" customHeight="true" outlineLevel="0" collapsed="false">
      <c r="A58" s="40" t="n">
        <f aca="false">A57+1</f>
        <v>26</v>
      </c>
      <c r="B58" s="49"/>
      <c r="C58" s="42"/>
      <c r="D58" s="43"/>
      <c r="E58" s="43"/>
      <c r="F58" s="43"/>
      <c r="G58" s="43"/>
      <c r="H58" s="43"/>
      <c r="I58" s="43"/>
      <c r="J58" s="43"/>
      <c r="K58" s="43"/>
      <c r="L58" s="43"/>
      <c r="M58" s="44" t="str">
        <f aca="false">IF(C58="нд","Не допуск",IF(C58="нз","Не з'явився",IF(AND(D58&gt;0,D58&lt;54.5),"Незадовільно",IF(AND(D58&gt;=54.5,D58&lt;74.5),"Задовільно",IF(AND(D58&gt;=74.5,D58&lt;89.5),"Добре",IF(AND(D58&gt;=89.5,D58&lt;=100),"Відмінно",""))))))</f>
        <v/>
      </c>
      <c r="N58" s="45" t="str">
        <f aca="false">IF(D58="","",IF(AND(D58&gt;=0,D58&lt;29.5),"F",IF(AND(D58&gt;=29.5,D58&lt;54.5),"FX",IF(AND(D58&gt;=54.5,D58&lt;64.5),"E",IF(AND(D58&gt;=64.5,D58&lt;74.5),"D",IF(AND(D58&gt;=74.5,D58&lt;80.5),"C",IF(AND(D58&gt;=80.5,D58&lt;89.5),"B","A")))))))</f>
        <v/>
      </c>
      <c r="O58" s="51"/>
      <c r="P58" s="47"/>
    </row>
    <row r="59" customFormat="false" ht="30.75" hidden="true" customHeight="true" outlineLevel="0" collapsed="false">
      <c r="A59" s="40" t="n">
        <f aca="false">A58+1</f>
        <v>27</v>
      </c>
      <c r="B59" s="49"/>
      <c r="C59" s="42"/>
      <c r="D59" s="43"/>
      <c r="E59" s="43"/>
      <c r="F59" s="43"/>
      <c r="G59" s="43"/>
      <c r="H59" s="43"/>
      <c r="I59" s="43"/>
      <c r="J59" s="43"/>
      <c r="K59" s="43"/>
      <c r="L59" s="43"/>
      <c r="M59" s="44" t="str">
        <f aca="false">IF(C59="нд","Не допуск",IF(C59="нз","Не з'явився",IF(AND(D59&gt;0,D59&lt;54.5),"Незадовільно",IF(AND(D59&gt;=54.5,D59&lt;74.5),"Задовільно",IF(AND(D59&gt;=74.5,D59&lt;89.5),"Добре",IF(AND(D59&gt;=89.5,D59&lt;=100),"Відмінно",""))))))</f>
        <v/>
      </c>
      <c r="N59" s="45" t="str">
        <f aca="false">IF(D59="","",IF(AND(D59&gt;=0,D59&lt;29.5),"F",IF(AND(D59&gt;=29.5,D59&lt;54.5),"FX",IF(AND(D59&gt;=54.5,D59&lt;64.5),"E",IF(AND(D59&gt;=64.5,D59&lt;74.5),"D",IF(AND(D59&gt;=74.5,D59&lt;80.5),"C",IF(AND(D59&gt;=80.5,D59&lt;89.5),"B","A")))))))</f>
        <v/>
      </c>
      <c r="O59" s="51"/>
      <c r="P59" s="47"/>
    </row>
    <row r="60" customFormat="false" ht="45.75" hidden="true" customHeight="true" outlineLevel="0" collapsed="false">
      <c r="A60" s="40" t="n">
        <f aca="false">A59+1</f>
        <v>28</v>
      </c>
      <c r="B60" s="49"/>
      <c r="C60" s="42"/>
      <c r="D60" s="43"/>
      <c r="E60" s="43"/>
      <c r="F60" s="43"/>
      <c r="G60" s="43"/>
      <c r="H60" s="43"/>
      <c r="I60" s="43"/>
      <c r="J60" s="43"/>
      <c r="K60" s="43"/>
      <c r="L60" s="43"/>
      <c r="M60" s="44" t="str">
        <f aca="false">IF(C60="нд","Не допуск",IF(C60="нз","Не з'явився",IF(AND(D60&gt;0,D60&lt;54.5),"Незадовільно",IF(AND(D60&gt;=54.5,D60&lt;74.5),"Задовільно",IF(AND(D60&gt;=74.5,D60&lt;89.5),"Добре",IF(AND(D60&gt;=89.5,D60&lt;=100),"Відмінно",""))))))</f>
        <v/>
      </c>
      <c r="N60" s="45" t="str">
        <f aca="false">IF(D60="","",IF(AND(D60&gt;=0,D60&lt;29.5),"F",IF(AND(D60&gt;=29.5,D60&lt;54.5),"FX",IF(AND(D60&gt;=54.5,D60&lt;64.5),"E",IF(AND(D60&gt;=64.5,D60&lt;74.5),"D",IF(AND(D60&gt;=74.5,D60&lt;80.5),"C",IF(AND(D60&gt;=80.5,D60&lt;89.5),"B","A")))))))</f>
        <v/>
      </c>
      <c r="O60" s="51"/>
      <c r="P60" s="47"/>
    </row>
    <row r="61" customFormat="false" ht="4.5" hidden="false" customHeight="true" outlineLevel="0" collapsed="false">
      <c r="A61" s="52"/>
      <c r="B61" s="53"/>
      <c r="C61" s="54"/>
      <c r="D61" s="53"/>
      <c r="E61" s="54"/>
      <c r="F61" s="20"/>
      <c r="G61" s="20"/>
      <c r="H61" s="20"/>
      <c r="I61" s="20"/>
      <c r="J61" s="20"/>
      <c r="K61" s="20"/>
      <c r="L61" s="20"/>
      <c r="M61" s="20"/>
      <c r="N61" s="55"/>
      <c r="O61" s="55"/>
      <c r="P61" s="15"/>
    </row>
    <row r="62" customFormat="false" ht="18.75" hidden="false" customHeight="true" outlineLevel="0" collapsed="false">
      <c r="A62" s="10" t="s">
        <v>3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5"/>
    </row>
    <row r="63" customFormat="false" ht="21" hidden="false" customHeight="true" outlineLevel="0" collapsed="false">
      <c r="A63" s="3"/>
      <c r="B63" s="3"/>
      <c r="C63" s="56" t="s">
        <v>33</v>
      </c>
      <c r="D63" s="57"/>
      <c r="E63" s="57"/>
      <c r="F63" s="57"/>
      <c r="H63" s="58" t="s">
        <v>34</v>
      </c>
      <c r="I63" s="58"/>
      <c r="J63" s="58"/>
      <c r="K63" s="58"/>
      <c r="L63" s="58"/>
      <c r="M63" s="58"/>
      <c r="N63" s="56"/>
      <c r="O63" s="56"/>
    </row>
    <row r="64" customFormat="false" ht="21" hidden="false" customHeight="true" outlineLevel="0" collapsed="false">
      <c r="A64" s="15"/>
      <c r="B64" s="53"/>
      <c r="C64" s="54"/>
      <c r="D64" s="53"/>
      <c r="E64" s="54"/>
      <c r="F64" s="59"/>
      <c r="G64" s="55"/>
      <c r="H64" s="55"/>
      <c r="I64" s="20"/>
      <c r="J64" s="20"/>
      <c r="K64" s="20"/>
      <c r="L64" s="20"/>
      <c r="M64" s="20"/>
      <c r="N64" s="55"/>
      <c r="O64" s="55"/>
    </row>
    <row r="65" s="63" customFormat="true" ht="11.25" hidden="false" customHeight="true" outlineLevel="0" collapsed="false">
      <c r="A65" s="60" t="s">
        <v>35</v>
      </c>
      <c r="B65" s="60"/>
      <c r="C65" s="60" t="s">
        <v>36</v>
      </c>
      <c r="D65" s="60"/>
      <c r="E65" s="61" t="s">
        <v>29</v>
      </c>
      <c r="F65" s="61"/>
      <c r="G65" s="61"/>
      <c r="H65" s="60" t="s">
        <v>37</v>
      </c>
      <c r="I65" s="60"/>
      <c r="J65" s="60"/>
      <c r="K65" s="60"/>
      <c r="L65" s="60"/>
      <c r="M65" s="60"/>
      <c r="N65" s="60"/>
      <c r="O65" s="62"/>
    </row>
    <row r="66" s="63" customFormat="true" ht="15.75" hidden="false" customHeight="true" outlineLevel="0" collapsed="false">
      <c r="A66" s="60"/>
      <c r="B66" s="60"/>
      <c r="C66" s="60"/>
      <c r="D66" s="60"/>
      <c r="E66" s="61"/>
      <c r="F66" s="61"/>
      <c r="G66" s="61"/>
      <c r="H66" s="64" t="s">
        <v>38</v>
      </c>
      <c r="I66" s="64"/>
      <c r="J66" s="64"/>
      <c r="K66" s="64"/>
      <c r="L66" s="64"/>
      <c r="M66" s="64" t="s">
        <v>39</v>
      </c>
      <c r="N66" s="64"/>
      <c r="O66" s="65"/>
    </row>
    <row r="67" s="63" customFormat="true" ht="11.25" hidden="false" customHeight="true" outlineLevel="0" collapsed="false">
      <c r="A67" s="66" t="str">
        <f aca="false">IF(D33="","",COUNTIF(D33:D60,"&gt;=89,5"))</f>
        <v/>
      </c>
      <c r="B67" s="66"/>
      <c r="C67" s="66" t="s">
        <v>40</v>
      </c>
      <c r="D67" s="66"/>
      <c r="E67" s="67" t="s">
        <v>41</v>
      </c>
      <c r="F67" s="67"/>
      <c r="G67" s="67"/>
      <c r="H67" s="68" t="s">
        <v>42</v>
      </c>
      <c r="I67" s="68"/>
      <c r="J67" s="68"/>
      <c r="K67" s="68"/>
      <c r="L67" s="68"/>
      <c r="M67" s="69" t="s">
        <v>43</v>
      </c>
      <c r="N67" s="69"/>
      <c r="O67" s="70"/>
    </row>
    <row r="68" s="63" customFormat="true" ht="11.25" hidden="false" customHeight="true" outlineLevel="0" collapsed="false">
      <c r="A68" s="66" t="str">
        <f aca="false">IF(D33="","",COUNT(D33:D60)-COUNTIF(D33:D60,"&lt;80,5")-COUNTIF(D33:D60,"&gt;=89,5"))</f>
        <v/>
      </c>
      <c r="B68" s="66"/>
      <c r="C68" s="66" t="s">
        <v>44</v>
      </c>
      <c r="D68" s="66"/>
      <c r="E68" s="67" t="s">
        <v>45</v>
      </c>
      <c r="F68" s="67"/>
      <c r="G68" s="67"/>
      <c r="H68" s="68" t="s">
        <v>46</v>
      </c>
      <c r="I68" s="68"/>
      <c r="J68" s="68"/>
      <c r="K68" s="68"/>
      <c r="L68" s="68"/>
      <c r="M68" s="69"/>
      <c r="N68" s="69"/>
      <c r="O68" s="70"/>
    </row>
    <row r="69" s="63" customFormat="true" ht="11.25" hidden="false" customHeight="true" outlineLevel="0" collapsed="false">
      <c r="A69" s="66" t="str">
        <f aca="false">IF(D33="","",COUNT(D33:D60)-COUNTIF(D33:D60,"&lt;74,5")-COUNTIF(D33:D60,"&gt;=80,5"))</f>
        <v/>
      </c>
      <c r="B69" s="66"/>
      <c r="C69" s="66" t="s">
        <v>47</v>
      </c>
      <c r="D69" s="66"/>
      <c r="E69" s="67" t="s">
        <v>48</v>
      </c>
      <c r="F69" s="67"/>
      <c r="G69" s="67"/>
      <c r="H69" s="68" t="s">
        <v>46</v>
      </c>
      <c r="I69" s="68"/>
      <c r="J69" s="68"/>
      <c r="K69" s="68"/>
      <c r="L69" s="68"/>
      <c r="M69" s="69"/>
      <c r="N69" s="69"/>
      <c r="O69" s="70"/>
    </row>
    <row r="70" s="63" customFormat="true" ht="11.25" hidden="false" customHeight="true" outlineLevel="0" collapsed="false">
      <c r="A70" s="66" t="str">
        <f aca="false">IF(D33="","",COUNT(D33:D60)-COUNTIF(D33:D60,"&lt;64,5")-COUNTIF(D33:D60,"&gt;=74,5"))</f>
        <v/>
      </c>
      <c r="B70" s="66"/>
      <c r="C70" s="66" t="s">
        <v>49</v>
      </c>
      <c r="D70" s="66"/>
      <c r="E70" s="67" t="s">
        <v>50</v>
      </c>
      <c r="F70" s="67"/>
      <c r="G70" s="67"/>
      <c r="H70" s="68" t="s">
        <v>51</v>
      </c>
      <c r="I70" s="68"/>
      <c r="J70" s="68"/>
      <c r="K70" s="68"/>
      <c r="L70" s="68"/>
      <c r="M70" s="69"/>
      <c r="N70" s="69"/>
      <c r="O70" s="70"/>
    </row>
    <row r="71" s="63" customFormat="true" ht="11.25" hidden="false" customHeight="true" outlineLevel="0" collapsed="false">
      <c r="A71" s="66" t="str">
        <f aca="false">IF(D33="","",COUNT(D33:D60)-COUNTIF(D33:D60,"&lt;54,5")-COUNTIF(D33:D60,"&gt;=64,5"))</f>
        <v/>
      </c>
      <c r="B71" s="66"/>
      <c r="C71" s="66" t="s">
        <v>52</v>
      </c>
      <c r="D71" s="66"/>
      <c r="E71" s="67" t="s">
        <v>53</v>
      </c>
      <c r="F71" s="67"/>
      <c r="G71" s="67"/>
      <c r="H71" s="68" t="s">
        <v>51</v>
      </c>
      <c r="I71" s="68"/>
      <c r="J71" s="68"/>
      <c r="K71" s="68"/>
      <c r="L71" s="68"/>
      <c r="M71" s="69"/>
      <c r="N71" s="69"/>
      <c r="O71" s="70"/>
    </row>
    <row r="72" s="63" customFormat="true" ht="11.25" hidden="false" customHeight="true" outlineLevel="0" collapsed="false">
      <c r="A72" s="66" t="str">
        <f aca="false">IF(D33="","",COUNT(D33:D60)-COUNTIF(D33:D60,"&lt;30,5")-COUNTIF(D33:D60,"&gt;=54,5"))</f>
        <v/>
      </c>
      <c r="B72" s="66"/>
      <c r="C72" s="66" t="s">
        <v>54</v>
      </c>
      <c r="D72" s="66"/>
      <c r="E72" s="67" t="s">
        <v>55</v>
      </c>
      <c r="F72" s="67"/>
      <c r="G72" s="67"/>
      <c r="H72" s="68" t="s">
        <v>56</v>
      </c>
      <c r="I72" s="68"/>
      <c r="J72" s="68"/>
      <c r="K72" s="68"/>
      <c r="L72" s="68"/>
      <c r="M72" s="69" t="s">
        <v>57</v>
      </c>
      <c r="N72" s="69"/>
      <c r="O72" s="70"/>
    </row>
    <row r="73" s="63" customFormat="true" ht="11.25" hidden="false" customHeight="true" outlineLevel="0" collapsed="false">
      <c r="A73" s="66" t="str">
        <f aca="false">IF(D33="","",COUNTIF(D33:D60,"&lt;=30"))</f>
        <v/>
      </c>
      <c r="B73" s="66"/>
      <c r="C73" s="71" t="s">
        <v>58</v>
      </c>
      <c r="D73" s="71"/>
      <c r="E73" s="67" t="s">
        <v>55</v>
      </c>
      <c r="F73" s="67"/>
      <c r="G73" s="67"/>
      <c r="H73" s="68" t="s">
        <v>56</v>
      </c>
      <c r="I73" s="68"/>
      <c r="J73" s="68"/>
      <c r="K73" s="68"/>
      <c r="L73" s="68"/>
      <c r="M73" s="69"/>
      <c r="N73" s="69"/>
      <c r="O73" s="70"/>
    </row>
    <row r="74" customFormat="false" ht="21" hidden="false" customHeight="true" outlineLevel="0" collapsed="false">
      <c r="A74" s="15"/>
      <c r="B74" s="15"/>
      <c r="C74" s="72"/>
      <c r="D74" s="15"/>
      <c r="E74" s="15"/>
      <c r="F74" s="15"/>
      <c r="G74" s="15"/>
      <c r="H74" s="15"/>
      <c r="I74" s="15"/>
      <c r="J74" s="15"/>
      <c r="K74" s="15"/>
      <c r="L74" s="20"/>
      <c r="M74" s="20"/>
      <c r="N74" s="20"/>
      <c r="O74" s="15"/>
    </row>
    <row r="75" customFormat="false" ht="21" hidden="false" customHeight="true" outlineLevel="0" collapsed="false">
      <c r="A75" s="73" t="s">
        <v>59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15"/>
    </row>
    <row r="76" customFormat="false" ht="21" hidden="false" customHeight="true" outlineLevel="0" collapsed="false">
      <c r="A76" s="3"/>
      <c r="B76" s="56" t="s">
        <v>60</v>
      </c>
      <c r="C76" s="56"/>
      <c r="H76" s="74" t="s">
        <v>61</v>
      </c>
      <c r="I76" s="74"/>
      <c r="J76" s="74"/>
      <c r="K76" s="74"/>
      <c r="L76" s="74"/>
      <c r="M76" s="74"/>
      <c r="N76" s="56"/>
      <c r="O76" s="56"/>
    </row>
  </sheetData>
  <mergeCells count="102">
    <mergeCell ref="A1:P1"/>
    <mergeCell ref="A3:P3"/>
    <mergeCell ref="A5:B5"/>
    <mergeCell ref="C5:P5"/>
    <mergeCell ref="O7:P7"/>
    <mergeCell ref="D9:H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C19:I19"/>
    <mergeCell ref="M19:O19"/>
    <mergeCell ref="A22:B22"/>
    <mergeCell ref="C22:P22"/>
    <mergeCell ref="C23:P23"/>
    <mergeCell ref="A24:B24"/>
    <mergeCell ref="C24:P24"/>
    <mergeCell ref="C25:P25"/>
    <mergeCell ref="A27:A31"/>
    <mergeCell ref="B27:B31"/>
    <mergeCell ref="C27:C31"/>
    <mergeCell ref="D27:N28"/>
    <mergeCell ref="O27:O31"/>
    <mergeCell ref="P27:P31"/>
    <mergeCell ref="D29:L31"/>
    <mergeCell ref="M29:M31"/>
    <mergeCell ref="N29:N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D56:L56"/>
    <mergeCell ref="D57:L57"/>
    <mergeCell ref="D58:L58"/>
    <mergeCell ref="D59:L59"/>
    <mergeCell ref="D60:L60"/>
    <mergeCell ref="A62:N62"/>
    <mergeCell ref="H63:M63"/>
    <mergeCell ref="A65:B66"/>
    <mergeCell ref="C65:D66"/>
    <mergeCell ref="E65:G66"/>
    <mergeCell ref="H65:N65"/>
    <mergeCell ref="H66:L66"/>
    <mergeCell ref="M66:N66"/>
    <mergeCell ref="A67:B67"/>
    <mergeCell ref="C67:D67"/>
    <mergeCell ref="E67:G67"/>
    <mergeCell ref="H67:L67"/>
    <mergeCell ref="M67:N71"/>
    <mergeCell ref="A68:B68"/>
    <mergeCell ref="C68:D68"/>
    <mergeCell ref="E68:G68"/>
    <mergeCell ref="H68:L68"/>
    <mergeCell ref="A69:B69"/>
    <mergeCell ref="C69:D69"/>
    <mergeCell ref="E69:G69"/>
    <mergeCell ref="H69:L69"/>
    <mergeCell ref="A70:B70"/>
    <mergeCell ref="C70:D70"/>
    <mergeCell ref="E70:G70"/>
    <mergeCell ref="H70:L70"/>
    <mergeCell ref="A71:B71"/>
    <mergeCell ref="C71:D71"/>
    <mergeCell ref="E71:G71"/>
    <mergeCell ref="H71:L71"/>
    <mergeCell ref="A72:B72"/>
    <mergeCell ref="C72:D72"/>
    <mergeCell ref="E72:G72"/>
    <mergeCell ref="H72:L72"/>
    <mergeCell ref="M72:N73"/>
    <mergeCell ref="A73:B73"/>
    <mergeCell ref="C73:D73"/>
    <mergeCell ref="E73:G73"/>
    <mergeCell ref="H73:L73"/>
    <mergeCell ref="A75:N75"/>
    <mergeCell ref="B76:C76"/>
    <mergeCell ref="H76:M7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6T16:32:10Z</cp:lastPrinted>
  <dcterms:modified xsi:type="dcterms:W3CDTF">2021-05-17T18:43:18Z</dcterms:modified>
  <cp:revision>0</cp:revision>
  <dc:subject/>
  <dc:title/>
</cp:coreProperties>
</file>